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***Note: Prior to use, you must know the distance from the rod tip to butt guide. This means you must first determine the distance from reel seat to butt guide.</t>
  </si>
  <si>
    <t xml:space="preserve">Distance from Tip to Butt Guide (inches):</t>
  </si>
  <si>
    <t xml:space="preserve">Rod Type</t>
  </si>
  <si>
    <r>
      <rPr>
        <b val="true"/>
        <u val="single"/>
        <sz val="8"/>
        <rFont val="Arial"/>
        <family val="2"/>
      </rPr>
      <t xml:space="preserve">***Note: For Rod Type</t>
    </r>
    <r>
      <rPr>
        <sz val="8"/>
        <rFont val="Arial"/>
        <family val="0"/>
      </rPr>
      <t xml:space="preserve">, enter the number below corresponding to the type rod being built:
1 = Fly
2 = Boat Rod
3 = Freshwater spinning, steelhead casting, or surf casting
4 = Saltwater spinning, steelhead spinning, bait casting, or surf spinning</t>
    </r>
  </si>
  <si>
    <t xml:space="preserve">Total No. Guides Being Used:</t>
  </si>
  <si>
    <t xml:space="preserve">Guide No</t>
  </si>
  <si>
    <t xml:space="preserve">Distance from Rod Tip or Previous Guide</t>
  </si>
  <si>
    <t xml:space="preserve">Distance from Rod Tip</t>
  </si>
  <si>
    <t xml:space="preserve">Factor</t>
  </si>
  <si>
    <t xml:space="preserve"># Guides</t>
  </si>
  <si>
    <t xml:space="preserve">Multiplier</t>
  </si>
  <si>
    <t xml:space="preserve">Di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8.56"/>
    <col collapsed="false" customWidth="false" hidden="false" outlineLevel="0" max="6" min="4" style="2" width="8.99"/>
    <col collapsed="false" customWidth="true" hidden="false" outlineLevel="0" max="7" min="7" style="1" width="9.85"/>
    <col collapsed="false" customWidth="false" hidden="false" outlineLevel="0" max="13" min="8" style="2" width="8.99"/>
    <col collapsed="false" customWidth="false" hidden="true" outlineLevel="0" max="15" min="14" style="1" width="8.99"/>
    <col collapsed="false" customWidth="false" hidden="false" outlineLevel="0" max="257" min="16" style="2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5" customFormat="false" ht="12.75" hidden="false" customHeight="false" outlineLevel="0" collapsed="false">
      <c r="A5" s="4" t="s">
        <v>1</v>
      </c>
      <c r="B5" s="4"/>
      <c r="C5" s="4"/>
      <c r="D5" s="5" t="n">
        <v>77</v>
      </c>
    </row>
    <row r="6" customFormat="false" ht="12.75" hidden="false" customHeight="true" outlineLevel="0" collapsed="false">
      <c r="A6" s="4" t="s">
        <v>2</v>
      </c>
      <c r="B6" s="4"/>
      <c r="C6" s="4"/>
      <c r="D6" s="5" t="n">
        <v>1</v>
      </c>
      <c r="E6" s="6" t="s">
        <v>3</v>
      </c>
      <c r="F6" s="6"/>
      <c r="G6" s="6"/>
      <c r="H6" s="6"/>
      <c r="I6" s="6"/>
      <c r="J6" s="6"/>
      <c r="K6" s="6"/>
      <c r="N6" s="1" t="n">
        <f aca="false">IF(D6=1,O6,IF(D6=2,O7,IF(D6=3,O8,IF(D6=4,O9,"Incorrect Number Entered"))))</f>
        <v>1.05</v>
      </c>
      <c r="O6" s="1" t="n">
        <v>1.05</v>
      </c>
    </row>
    <row r="7" customFormat="false" ht="12.75" hidden="false" customHeight="true" outlineLevel="0" collapsed="false">
      <c r="A7" s="4" t="s">
        <v>4</v>
      </c>
      <c r="B7" s="4"/>
      <c r="C7" s="4"/>
      <c r="D7" s="5" t="n">
        <v>11</v>
      </c>
      <c r="E7" s="6"/>
      <c r="F7" s="6"/>
      <c r="G7" s="6"/>
      <c r="H7" s="6"/>
      <c r="I7" s="6"/>
      <c r="J7" s="6"/>
      <c r="K7" s="6"/>
      <c r="O7" s="1" t="n">
        <v>1.1</v>
      </c>
    </row>
    <row r="8" customFormat="false" ht="12.75" hidden="false" customHeight="false" outlineLevel="0" collapsed="false">
      <c r="E8" s="6"/>
      <c r="F8" s="6"/>
      <c r="G8" s="6"/>
      <c r="H8" s="6"/>
      <c r="I8" s="6"/>
      <c r="J8" s="6"/>
      <c r="K8" s="6"/>
      <c r="O8" s="1" t="n">
        <v>1.15</v>
      </c>
    </row>
    <row r="9" customFormat="false" ht="12.75" hidden="false" customHeight="false" outlineLevel="0" collapsed="false">
      <c r="E9" s="6"/>
      <c r="F9" s="6"/>
      <c r="G9" s="6"/>
      <c r="H9" s="6"/>
      <c r="I9" s="6"/>
      <c r="J9" s="6"/>
      <c r="K9" s="6"/>
      <c r="O9" s="1" t="n">
        <v>1.2</v>
      </c>
    </row>
    <row r="10" customFormat="false" ht="12.75" hidden="false" customHeight="false" outlineLevel="0" collapsed="false">
      <c r="E10" s="6"/>
      <c r="F10" s="6"/>
      <c r="G10" s="6"/>
      <c r="H10" s="6"/>
      <c r="I10" s="6"/>
      <c r="J10" s="6"/>
      <c r="K10" s="6"/>
    </row>
    <row r="11" customFormat="false" ht="38.25" hidden="false" customHeight="false" outlineLevel="0" collapsed="false">
      <c r="A11" s="7" t="s">
        <v>5</v>
      </c>
      <c r="B11" s="7" t="s">
        <v>6</v>
      </c>
      <c r="C11" s="7" t="s">
        <v>7</v>
      </c>
    </row>
    <row r="12" customFormat="false" ht="12.75" hidden="false" customHeight="false" outlineLevel="0" collapsed="false">
      <c r="A12" s="5" t="n">
        <v>1</v>
      </c>
      <c r="B12" s="8" t="n">
        <f aca="false">$D$5/(IF(N6=Tables!B2,LOOKUP(Calculations!$D$7,Tables!A4:A15,Tables!C4:C15),IF($N$6=Tables!D2,LOOKUP($D$7,Tables!A4:A15,Tables!E4:E15),IF($N$6=Tables!F2,LOOKUP(Calculations!$D$7,Tables!A4:A15,Tables!G4:G15),IF($N$6=Tables!H2,LOOKUP($D$7,Tables!A4:A15,Tables!I4:I15)," ")))))</f>
        <v>5.41871921182266</v>
      </c>
      <c r="C12" s="8" t="n">
        <f aca="false">B12</f>
        <v>5.41871921182266</v>
      </c>
    </row>
    <row r="13" customFormat="false" ht="12.75" hidden="false" customHeight="false" outlineLevel="0" collapsed="false">
      <c r="A13" s="5" t="n">
        <v>2</v>
      </c>
      <c r="B13" s="8" t="n">
        <f aca="false">IF($D$7&gt;=A13,$B$12*(IF(Calculations!$N$6=Tables!$B$2,LOOKUP(Calculations!A13,Tables!$A$4:$A$15,Tables!$B$4:$B$15),IF(Calculations!$N$6=Tables!$D$2,LOOKUP(Calculations!A13,Tables!$A$4:$A$15,Tables!$D$4:$D$15),IF(Calculations!$N$6=Tables!$F$2,LOOKUP(Calculations!A13,Tables!$A$4:$A$15,Tables!$F$4:$F$15),IF(Calculations!$N$6=Tables!$H$2,LOOKUP(Calculations!A13,Tables!$A$4:$A$15,Tables!$H$4:$H$15)))))),"----")</f>
        <v>5.68965517241379</v>
      </c>
      <c r="C13" s="8" t="n">
        <f aca="false">IF(B13="----","----",C12+B13)</f>
        <v>11.1083743842365</v>
      </c>
      <c r="E13" s="9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5" t="n">
        <v>3</v>
      </c>
      <c r="B14" s="8" t="n">
        <f aca="false">IF($D$7&gt;=A14,$B$12*(IF(Calculations!$N$6=Tables!$B$2,LOOKUP(Calculations!A14,Tables!$A$4:$A$15,Tables!$B$4:$B$15),IF(Calculations!$N$6=Tables!$D$2,LOOKUP(Calculations!A14,Tables!$A$4:$A$15,Tables!$D$4:$D$15),IF(Calculations!$N$6=Tables!$F$2,LOOKUP(Calculations!A14,Tables!$A$4:$A$15,Tables!$F$4:$F$15),IF(Calculations!$N$6=Tables!$H$2,LOOKUP(Calculations!A14,Tables!$A$4:$A$15,Tables!$H$4:$H$15)))))),"----")</f>
        <v>5.96059113300493</v>
      </c>
      <c r="C14" s="8" t="n">
        <f aca="false">IF(B14="----","----",C13+B14)</f>
        <v>17.0689655172414</v>
      </c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5" t="n">
        <v>4</v>
      </c>
      <c r="B15" s="8" t="n">
        <f aca="false">IF($D$7&gt;=A15,$B$12*(IF(Calculations!$N$6=Tables!$B$2,LOOKUP(Calculations!A15,Tables!$A$4:$A$15,Tables!$B$4:$B$15),IF(Calculations!$N$6=Tables!$D$2,LOOKUP(Calculations!A15,Tables!$A$4:$A$15,Tables!$D$4:$D$15),IF(Calculations!$N$6=Tables!$F$2,LOOKUP(Calculations!A15,Tables!$A$4:$A$15,Tables!$F$4:$F$15),IF(Calculations!$N$6=Tables!$H$2,LOOKUP(Calculations!A15,Tables!$A$4:$A$15,Tables!$H$4:$H$15)))))),"----")</f>
        <v>6.28571428571429</v>
      </c>
      <c r="C15" s="8" t="n">
        <f aca="false">IF(B15="----","----",C14+B15)</f>
        <v>23.3546798029557</v>
      </c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5" t="n">
        <v>5</v>
      </c>
      <c r="B16" s="8" t="n">
        <f aca="false">IF($D$7&gt;=A16,$B$12*(IF(Calculations!$N$6=Tables!$B$2,LOOKUP(Calculations!A16,Tables!$A$4:$A$15,Tables!$B$4:$B$15),IF(Calculations!$N$6=Tables!$D$2,LOOKUP(Calculations!A16,Tables!$A$4:$A$15,Tables!$D$4:$D$15),IF(Calculations!$N$6=Tables!$F$2,LOOKUP(Calculations!A16,Tables!$A$4:$A$15,Tables!$F$4:$F$15),IF(Calculations!$N$6=Tables!$H$2,LOOKUP(Calculations!A16,Tables!$A$4:$A$15,Tables!$H$4:$H$15)))))),"----")</f>
        <v>6.61083743842365</v>
      </c>
      <c r="C16" s="8" t="n">
        <f aca="false">IF(B16="----","----",C15+B16)</f>
        <v>29.9655172413793</v>
      </c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5" t="n">
        <v>6</v>
      </c>
      <c r="B17" s="8" t="n">
        <f aca="false">IF($D$7&gt;=A17,$B$12*(IF(Calculations!$N$6=Tables!$B$2,LOOKUP(Calculations!A17,Tables!$A$4:$A$15,Tables!$B$4:$B$15),IF(Calculations!$N$6=Tables!$D$2,LOOKUP(Calculations!A17,Tables!$A$4:$A$15,Tables!$D$4:$D$15),IF(Calculations!$N$6=Tables!$F$2,LOOKUP(Calculations!A17,Tables!$A$4:$A$15,Tables!$F$4:$F$15),IF(Calculations!$N$6=Tables!$H$2,LOOKUP(Calculations!A17,Tables!$A$4:$A$15,Tables!$H$4:$H$15)))))),"----")</f>
        <v>6.93596059113301</v>
      </c>
      <c r="C17" s="8" t="n">
        <f aca="false">IF(B17="----","----",C16+B17)</f>
        <v>36.9014778325123</v>
      </c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5" t="n">
        <v>7</v>
      </c>
      <c r="B18" s="8" t="n">
        <f aca="false">IF($D$7&gt;=A18,$B$12*(IF(Calculations!$N$6=Tables!$B$2,LOOKUP(Calculations!A18,Tables!$A$4:$A$15,Tables!$B$4:$B$15),IF(Calculations!$N$6=Tables!$D$2,LOOKUP(Calculations!A18,Tables!$A$4:$A$15,Tables!$D$4:$D$15),IF(Calculations!$N$6=Tables!$F$2,LOOKUP(Calculations!A18,Tables!$A$4:$A$15,Tables!$F$4:$F$15),IF(Calculations!$N$6=Tables!$H$2,LOOKUP(Calculations!A18,Tables!$A$4:$A$15,Tables!$H$4:$H$15)))))),"----")</f>
        <v>7.26108374384237</v>
      </c>
      <c r="C18" s="8" t="n">
        <f aca="false">IF(B18="----","----",C17+B18)</f>
        <v>44.1625615763547</v>
      </c>
    </row>
    <row r="19" customFormat="false" ht="12.75" hidden="false" customHeight="false" outlineLevel="0" collapsed="false">
      <c r="A19" s="5" t="n">
        <v>8</v>
      </c>
      <c r="B19" s="8" t="n">
        <f aca="false">IF($D$7&gt;=A19,$B$12*(IF(Calculations!$N$6=Tables!$B$2,LOOKUP(Calculations!A19,Tables!$A$4:$A$15,Tables!$B$4:$B$15),IF(Calculations!$N$6=Tables!$D$2,LOOKUP(Calculations!A19,Tables!$A$4:$A$15,Tables!$D$4:$D$15),IF(Calculations!$N$6=Tables!$F$2,LOOKUP(Calculations!A19,Tables!$A$4:$A$15,Tables!$F$4:$F$15),IF(Calculations!$N$6=Tables!$H$2,LOOKUP(Calculations!A19,Tables!$A$4:$A$15,Tables!$H$4:$H$15)))))),"----")</f>
        <v>7.64039408866995</v>
      </c>
      <c r="C19" s="8" t="n">
        <f aca="false">IF(B19="----","----",C18+B19)</f>
        <v>51.8029556650246</v>
      </c>
    </row>
    <row r="20" customFormat="false" ht="12.75" hidden="false" customHeight="false" outlineLevel="0" collapsed="false">
      <c r="A20" s="5" t="n">
        <v>9</v>
      </c>
      <c r="B20" s="8" t="n">
        <f aca="false">IF($D$7&gt;=A20,$B$12*(IF(Calculations!$N$6=Tables!$B$2,LOOKUP(Calculations!A20,Tables!$A$4:$A$15,Tables!$B$4:$B$15),IF(Calculations!$N$6=Tables!$D$2,LOOKUP(Calculations!A20,Tables!$A$4:$A$15,Tables!$D$4:$D$15),IF(Calculations!$N$6=Tables!$F$2,LOOKUP(Calculations!A20,Tables!$A$4:$A$15,Tables!$F$4:$F$15),IF(Calculations!$N$6=Tables!$H$2,LOOKUP(Calculations!A20,Tables!$A$4:$A$15,Tables!$H$4:$H$15)))))),"----")</f>
        <v>8.01970443349754</v>
      </c>
      <c r="C20" s="8" t="n">
        <f aca="false">IF(B20="----","----",C19+B20)</f>
        <v>59.8226600985222</v>
      </c>
    </row>
    <row r="21" customFormat="false" ht="12.75" hidden="false" customHeight="false" outlineLevel="0" collapsed="false">
      <c r="A21" s="5" t="n">
        <v>10</v>
      </c>
      <c r="B21" s="8" t="n">
        <f aca="false">IF($D$7&gt;=A21,$B$12*(IF(Calculations!$N$6=Tables!$B$2,LOOKUP(Calculations!A21,Tables!$A$4:$A$15,Tables!$B$4:$B$15),IF(Calculations!$N$6=Tables!$D$2,LOOKUP(Calculations!A21,Tables!$A$4:$A$15,Tables!$D$4:$D$15),IF(Calculations!$N$6=Tables!$F$2,LOOKUP(Calculations!A21,Tables!$A$4:$A$15,Tables!$F$4:$F$15),IF(Calculations!$N$6=Tables!$H$2,LOOKUP(Calculations!A21,Tables!$A$4:$A$15,Tables!$H$4:$H$15)))))),"----")</f>
        <v>8.39901477832512</v>
      </c>
      <c r="C21" s="8" t="n">
        <f aca="false">IF(B21="----","----",C20+B21)</f>
        <v>68.2216748768473</v>
      </c>
    </row>
    <row r="22" customFormat="false" ht="12.75" hidden="false" customHeight="false" outlineLevel="0" collapsed="false">
      <c r="A22" s="5" t="n">
        <v>11</v>
      </c>
      <c r="B22" s="8" t="n">
        <f aca="false">IF($D$7&gt;=A22,$B$12*(IF(Calculations!$N$6=Tables!$B$2,LOOKUP(Calculations!A22,Tables!$A$4:$A$15,Tables!$B$4:$B$15),IF(Calculations!$N$6=Tables!$D$2,LOOKUP(Calculations!A22,Tables!$A$4:$A$15,Tables!$D$4:$D$15),IF(Calculations!$N$6=Tables!$F$2,LOOKUP(Calculations!A22,Tables!$A$4:$A$15,Tables!$F$4:$F$15),IF(Calculations!$N$6=Tables!$H$2,LOOKUP(Calculations!A22,Tables!$A$4:$A$15,Tables!$H$4:$H$15)))))),"----")</f>
        <v>8.83251231527094</v>
      </c>
      <c r="C22" s="8" t="n">
        <f aca="false">IF(B22="----","----",C21+B22)</f>
        <v>77.0541871921182</v>
      </c>
    </row>
    <row r="23" customFormat="false" ht="12.75" hidden="false" customHeight="false" outlineLevel="0" collapsed="false">
      <c r="A23" s="5" t="n">
        <v>12</v>
      </c>
      <c r="B23" s="8" t="str">
        <f aca="false">IF($D$7&gt;=A23,$B$12*(IF(Calculations!$N$6=Tables!$B$2,LOOKUP(Calculations!A23,Tables!$A$4:$A$15,Tables!$B$4:$B$15),IF(Calculations!$N$6=Tables!$D$2,LOOKUP(Calculations!A23,Tables!$A$4:$A$15,Tables!$D$4:$D$15),IF(Calculations!$N$6=Tables!$F$2,LOOKUP(Calculations!A23,Tables!$A$4:$A$15,Tables!$F$4:$F$15),IF(Calculations!$N$6=Tables!$H$2,LOOKUP(Calculations!A23,Tables!$A$4:$A$15,Tables!$H$4:$H$15)))))),"----")</f>
        <v>----</v>
      </c>
      <c r="C23" s="8" t="str">
        <f aca="false">IF(B23="----","----",C22+B23)</f>
        <v>----</v>
      </c>
    </row>
  </sheetData>
  <mergeCells count="5">
    <mergeCell ref="A1:E2"/>
    <mergeCell ref="A5:C5"/>
    <mergeCell ref="A6:C6"/>
    <mergeCell ref="E6:K10"/>
    <mergeCell ref="A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" width="8.99"/>
  </cols>
  <sheetData>
    <row r="2" customFormat="false" ht="12.75" hidden="false" customHeight="true" outlineLevel="0" collapsed="false">
      <c r="A2" s="1" t="s">
        <v>8</v>
      </c>
      <c r="B2" s="11" t="n">
        <v>1.05</v>
      </c>
      <c r="C2" s="11"/>
      <c r="D2" s="11" t="n">
        <v>1.1</v>
      </c>
      <c r="E2" s="11"/>
      <c r="F2" s="11" t="n">
        <v>1.15</v>
      </c>
      <c r="G2" s="11"/>
      <c r="H2" s="11" t="n">
        <v>1.2</v>
      </c>
      <c r="I2" s="11"/>
      <c r="K2" s="12"/>
      <c r="L2" s="12"/>
      <c r="M2" s="12"/>
      <c r="N2" s="12"/>
      <c r="O2" s="12"/>
      <c r="P2" s="12"/>
      <c r="Q2" s="12"/>
      <c r="R2" s="12"/>
    </row>
    <row r="3" customFormat="false" ht="12.75" hidden="false" customHeight="false" outlineLevel="0" collapsed="false">
      <c r="A3" s="13" t="s">
        <v>9</v>
      </c>
      <c r="B3" s="5" t="s">
        <v>10</v>
      </c>
      <c r="C3" s="5" t="s">
        <v>11</v>
      </c>
      <c r="D3" s="5" t="s">
        <v>10</v>
      </c>
      <c r="E3" s="5" t="s">
        <v>11</v>
      </c>
      <c r="F3" s="5" t="s">
        <v>10</v>
      </c>
      <c r="G3" s="5" t="s">
        <v>11</v>
      </c>
      <c r="H3" s="5" t="s">
        <v>10</v>
      </c>
      <c r="I3" s="5" t="s">
        <v>11</v>
      </c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n">
        <v>1</v>
      </c>
      <c r="D4" s="15" t="n">
        <v>1</v>
      </c>
      <c r="E4" s="16" t="n">
        <v>1</v>
      </c>
      <c r="F4" s="15" t="n">
        <v>1</v>
      </c>
      <c r="G4" s="16" t="n">
        <v>1</v>
      </c>
      <c r="H4" s="15" t="n">
        <v>1</v>
      </c>
      <c r="I4" s="16" t="n">
        <v>1</v>
      </c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14" t="n">
        <v>2</v>
      </c>
      <c r="B5" s="15" t="n">
        <v>1.05</v>
      </c>
      <c r="C5" s="16" t="n">
        <v>2.05</v>
      </c>
      <c r="D5" s="15" t="n">
        <v>1.1</v>
      </c>
      <c r="E5" s="16" t="n">
        <v>2.1</v>
      </c>
      <c r="F5" s="15" t="n">
        <v>1.15</v>
      </c>
      <c r="G5" s="16" t="n">
        <v>2.15</v>
      </c>
      <c r="H5" s="15" t="n">
        <v>1.2</v>
      </c>
      <c r="I5" s="16" t="n">
        <v>2.2</v>
      </c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4" t="n">
        <v>3</v>
      </c>
      <c r="B6" s="15" t="n">
        <v>1.1</v>
      </c>
      <c r="C6" s="16" t="n">
        <v>3.15</v>
      </c>
      <c r="D6" s="15" t="n">
        <v>1.21</v>
      </c>
      <c r="E6" s="16" t="n">
        <v>3.31</v>
      </c>
      <c r="F6" s="15" t="n">
        <v>1.32</v>
      </c>
      <c r="G6" s="16" t="n">
        <v>3.47</v>
      </c>
      <c r="H6" s="15" t="n">
        <v>1.44</v>
      </c>
      <c r="I6" s="16" t="n">
        <v>3.64</v>
      </c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4" t="n">
        <v>4</v>
      </c>
      <c r="B7" s="15" t="n">
        <v>1.16</v>
      </c>
      <c r="C7" s="16" t="n">
        <v>4.31</v>
      </c>
      <c r="D7" s="15" t="n">
        <v>1.33</v>
      </c>
      <c r="E7" s="16" t="n">
        <v>4.64</v>
      </c>
      <c r="F7" s="15" t="n">
        <v>1.52</v>
      </c>
      <c r="G7" s="16" t="n">
        <v>4.99</v>
      </c>
      <c r="H7" s="15" t="n">
        <v>1.73</v>
      </c>
      <c r="I7" s="16" t="n">
        <v>5.37</v>
      </c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14" t="n">
        <v>5</v>
      </c>
      <c r="B8" s="15" t="n">
        <v>1.22</v>
      </c>
      <c r="C8" s="16" t="n">
        <v>5.53</v>
      </c>
      <c r="D8" s="15" t="n">
        <v>1.46</v>
      </c>
      <c r="E8" s="16" t="n">
        <v>6.1</v>
      </c>
      <c r="F8" s="15" t="n">
        <v>1.75</v>
      </c>
      <c r="G8" s="16" t="n">
        <v>6.74</v>
      </c>
      <c r="H8" s="15" t="n">
        <v>2.07</v>
      </c>
      <c r="I8" s="16" t="n">
        <v>7.44</v>
      </c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4" t="n">
        <v>6</v>
      </c>
      <c r="B9" s="15" t="n">
        <v>1.28</v>
      </c>
      <c r="C9" s="16" t="n">
        <v>6.81</v>
      </c>
      <c r="D9" s="15" t="n">
        <v>1.61</v>
      </c>
      <c r="E9" s="16" t="n">
        <v>7.71</v>
      </c>
      <c r="F9" s="15" t="n">
        <v>2.01</v>
      </c>
      <c r="G9" s="16" t="n">
        <v>8.75</v>
      </c>
      <c r="H9" s="15" t="n">
        <v>2.49</v>
      </c>
      <c r="I9" s="16" t="n">
        <v>9.93</v>
      </c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4" t="n">
        <v>7</v>
      </c>
      <c r="B10" s="15" t="n">
        <v>1.34</v>
      </c>
      <c r="C10" s="16" t="n">
        <v>8.15</v>
      </c>
      <c r="D10" s="15" t="n">
        <v>1.71</v>
      </c>
      <c r="E10" s="16" t="n">
        <v>9.48</v>
      </c>
      <c r="F10" s="15" t="n">
        <v>2.31</v>
      </c>
      <c r="G10" s="16" t="n">
        <v>11.06</v>
      </c>
      <c r="H10" s="15" t="n">
        <v>2.99</v>
      </c>
      <c r="I10" s="16" t="n">
        <v>12.92</v>
      </c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14" t="n">
        <v>8</v>
      </c>
      <c r="B11" s="15" t="n">
        <v>1.41</v>
      </c>
      <c r="C11" s="16" t="n">
        <v>9.55</v>
      </c>
      <c r="D11" s="15" t="n">
        <v>1.95</v>
      </c>
      <c r="E11" s="16" t="n">
        <v>11.43</v>
      </c>
      <c r="F11" s="15" t="n">
        <v>2.66</v>
      </c>
      <c r="G11" s="16" t="n">
        <v>13.72</v>
      </c>
      <c r="H11" s="15" t="n">
        <v>3.58</v>
      </c>
      <c r="I11" s="16" t="n">
        <v>16.5</v>
      </c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4" t="n">
        <v>9</v>
      </c>
      <c r="B12" s="15" t="n">
        <v>1.48</v>
      </c>
      <c r="C12" s="16" t="n">
        <v>11.03</v>
      </c>
      <c r="D12" s="15" t="n">
        <v>2.14</v>
      </c>
      <c r="E12" s="16" t="n">
        <v>13.57</v>
      </c>
      <c r="F12" s="15" t="n">
        <v>3.05</v>
      </c>
      <c r="G12" s="16" t="n">
        <v>16.78</v>
      </c>
      <c r="H12" s="15" t="n">
        <v>4.3</v>
      </c>
      <c r="I12" s="16" t="n">
        <v>20.8</v>
      </c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4" t="n">
        <v>10</v>
      </c>
      <c r="B13" s="15" t="n">
        <v>1.55</v>
      </c>
      <c r="C13" s="16" t="n">
        <v>12.58</v>
      </c>
      <c r="D13" s="15" t="n">
        <v>2.36</v>
      </c>
      <c r="E13" s="16" t="n">
        <v>15.93</v>
      </c>
      <c r="F13" s="15" t="n">
        <v>3.52</v>
      </c>
      <c r="G13" s="16" t="n">
        <v>20.3</v>
      </c>
      <c r="H13" s="15" t="n">
        <v>5.16</v>
      </c>
      <c r="I13" s="16" t="n">
        <v>25.96</v>
      </c>
    </row>
    <row r="14" customFormat="false" ht="12.75" hidden="false" customHeight="false" outlineLevel="0" collapsed="false">
      <c r="A14" s="14" t="n">
        <v>11</v>
      </c>
      <c r="B14" s="15" t="n">
        <v>1.63</v>
      </c>
      <c r="C14" s="16" t="n">
        <v>14.21</v>
      </c>
      <c r="D14" s="15" t="n">
        <v>2.59</v>
      </c>
      <c r="E14" s="16" t="n">
        <v>18.52</v>
      </c>
      <c r="F14" s="15" t="n">
        <v>4.05</v>
      </c>
      <c r="G14" s="16" t="n">
        <v>24.35</v>
      </c>
      <c r="H14" s="15" t="n">
        <v>6.19</v>
      </c>
      <c r="I14" s="16" t="n">
        <v>32.15</v>
      </c>
    </row>
    <row r="15" customFormat="false" ht="12.75" hidden="false" customHeight="false" outlineLevel="0" collapsed="false">
      <c r="A15" s="17" t="n">
        <v>12</v>
      </c>
      <c r="B15" s="18" t="n">
        <v>1.71</v>
      </c>
      <c r="C15" s="19" t="n">
        <v>15.92</v>
      </c>
      <c r="D15" s="18" t="n">
        <v>2.85</v>
      </c>
      <c r="E15" s="19" t="n">
        <v>21.37</v>
      </c>
      <c r="F15" s="18" t="n">
        <v>4.65</v>
      </c>
      <c r="G15" s="19" t="n">
        <v>29</v>
      </c>
      <c r="H15" s="18" t="n">
        <v>7.43</v>
      </c>
      <c r="I15" s="19" t="n">
        <v>39.58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20:22:01Z</dcterms:created>
  <dc:creator>Bret Rahe</dc:creator>
  <dc:description/>
  <dc:language>en-US</dc:language>
  <cp:lastModifiedBy>Curtis Baker</cp:lastModifiedBy>
  <cp:lastPrinted>2005-10-18T20:33:07Z</cp:lastPrinted>
  <dcterms:modified xsi:type="dcterms:W3CDTF">2020-12-14T21:29:53Z</dcterms:modified>
  <cp:revision>1</cp:revision>
  <dc:subject/>
  <dc:title/>
</cp:coreProperties>
</file>